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Hospodársky výsledok SBUL:   2015</t>
  </si>
  <si>
    <t xml:space="preserve">VÝNOSY</t>
  </si>
  <si>
    <t xml:space="preserve">NÁKLADY</t>
  </si>
  <si>
    <t xml:space="preserve">HOS.VÝSL.</t>
  </si>
  <si>
    <t xml:space="preserve">DAŇ</t>
  </si>
  <si>
    <t xml:space="preserve">ZISK</t>
  </si>
  <si>
    <t xml:space="preserve">Prevádzkové</t>
  </si>
  <si>
    <t xml:space="preserve">Finančné</t>
  </si>
  <si>
    <t xml:space="preserve">SBUL CELKOM</t>
  </si>
  <si>
    <t xml:space="preserve">SPRÁVA O HOSPODÁRENÍ SBUL ZA ROK 2015</t>
  </si>
  <si>
    <t xml:space="preserve">VÝNOSY:</t>
  </si>
  <si>
    <t xml:space="preserve">€</t>
  </si>
  <si>
    <t xml:space="preserve">Hospodárska činnosť:</t>
  </si>
  <si>
    <t xml:space="preserve">Tržby z predaja služieb</t>
  </si>
  <si>
    <t xml:space="preserve">Predaj dreva</t>
  </si>
  <si>
    <t xml:space="preserve">Ostatné výnosy z hosp.činnosti</t>
  </si>
  <si>
    <t xml:space="preserve">Finančná činnosť:</t>
  </si>
  <si>
    <t xml:space="preserve">Bankové úroky</t>
  </si>
  <si>
    <t xml:space="preserve">Precenenie cenných papierov</t>
  </si>
  <si>
    <t xml:space="preserve">Spotreba materiálu, energie a</t>
  </si>
  <si>
    <t xml:space="preserve">ostat.neskladovateľných</t>
  </si>
  <si>
    <t xml:space="preserve">dodávok</t>
  </si>
  <si>
    <t xml:space="preserve">Služby</t>
  </si>
  <si>
    <t xml:space="preserve">Osobné náklady</t>
  </si>
  <si>
    <t xml:space="preserve">- mzdové náklady</t>
  </si>
  <si>
    <t xml:space="preserve">- odmeny členom orgánom</t>
  </si>
  <si>
    <t xml:space="preserve">   spoločnosti</t>
  </si>
  <si>
    <t xml:space="preserve">- zákonné sociálne poistenie</t>
  </si>
  <si>
    <t xml:space="preserve">Dane a poplatky</t>
  </si>
  <si>
    <t xml:space="preserve">Odpisy</t>
  </si>
  <si>
    <t xml:space="preserve">Opravné položky k pohľadávkam</t>
  </si>
  <si>
    <t xml:space="preserve">Ostatné náklady na hosp.činnosť</t>
  </si>
  <si>
    <t xml:space="preserve">Náklady na finančnú činnosť</t>
  </si>
  <si>
    <t xml:space="preserve">Výsledok hospodárenia z hospodárskej a finančnej činnosti je  48 517,66 EUR.</t>
  </si>
  <si>
    <t xml:space="preserve">Výsledok hospodárenie za rok 2015 po zdanení je  36 458 EUR.</t>
  </si>
  <si>
    <t xml:space="preserve">Pridaná hodnota je  65 201 EUR.</t>
  </si>
  <si>
    <t xml:space="preserve">Spoločnosť vykazuje k 31.12.2015 pohľadávky z obchodného styku 36 175,30 EUR a záväzok vo </t>
  </si>
  <si>
    <t xml:space="preserve">výške 706,54 EUR.</t>
  </si>
  <si>
    <t xml:space="preserve">Záväzok voči spoločníkom k 31.12.2015 spoločnosť vykazuje 79 116,61 EUR.</t>
  </si>
  <si>
    <t xml:space="preserve">STAV FINANČNÝCH PROSTRIEDKOV K 31.12.2015:</t>
  </si>
  <si>
    <t xml:space="preserve">POKLADŇA:</t>
  </si>
  <si>
    <t xml:space="preserve">Počiatočný stav k 1.1.2015</t>
  </si>
  <si>
    <t xml:space="preserve">Príjmy cez pokladňu</t>
  </si>
  <si>
    <t xml:space="preserve">Výdaj cez pokladňu</t>
  </si>
  <si>
    <t xml:space="preserve">Stav k 31.12.2015</t>
  </si>
  <si>
    <t xml:space="preserve">ÚČTY V BANKE SLSP:</t>
  </si>
  <si>
    <t xml:space="preserve">Bežný účet</t>
  </si>
  <si>
    <t xml:space="preserve">Cenné papiere</t>
  </si>
  <si>
    <t xml:space="preserve">Stav finančných prostriedkov k 31.12.2015 je    141 276,55 EUR.</t>
  </si>
  <si>
    <t xml:space="preserve">Tieto finančné prostriedky hodnotíme ako disponibilné, s ktorými môže spoločnosť disponovať </t>
  </si>
  <si>
    <t xml:space="preserve">v rámci daných pravidiel.</t>
  </si>
  <si>
    <t xml:space="preserve">MAJETOK    k 31.12.2015</t>
  </si>
  <si>
    <t xml:space="preserve">SÚVAHA</t>
  </si>
  <si>
    <t xml:space="preserve">STRANA AKTÍV:</t>
  </si>
  <si>
    <t xml:space="preserve">- Neobežný majetok</t>
  </si>
  <si>
    <t xml:space="preserve">- Obežný majetok</t>
  </si>
  <si>
    <t xml:space="preserve">- Časové rozlíšenie</t>
  </si>
  <si>
    <t xml:space="preserve">Spolu majetok:</t>
  </si>
  <si>
    <t xml:space="preserve">STRANA PASÍV:</t>
  </si>
  <si>
    <t xml:space="preserve">- Vlastné imanie</t>
  </si>
  <si>
    <t xml:space="preserve">- Záväzky</t>
  </si>
  <si>
    <t xml:space="preserve">Spolu vlastné imanie a</t>
  </si>
  <si>
    <t xml:space="preserve">záväzky</t>
  </si>
  <si>
    <t xml:space="preserve">PREDAJ DREVA</t>
  </si>
  <si>
    <t xml:space="preserve">Právnická osoba:</t>
  </si>
  <si>
    <t xml:space="preserve">Kloboucká Lesní</t>
  </si>
  <si>
    <t xml:space="preserve">525,27 m3</t>
  </si>
  <si>
    <t xml:space="preserve"> v čiastke</t>
  </si>
  <si>
    <t xml:space="preserve">Fyzické osoby:</t>
  </si>
  <si>
    <t xml:space="preserve">13 m3</t>
  </si>
  <si>
    <t xml:space="preserve">39 prm</t>
  </si>
  <si>
    <t xml:space="preserve">Celkom suma predaja dreva je  36 187,03 EUR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09" activeCellId="0" sqref="F10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0" width="9.99"/>
    <col collapsed="false" customWidth="true" hidden="false" outlineLevel="0" max="6" min="6" style="0" width="11.61"/>
  </cols>
  <sheetData>
    <row r="2" customFormat="false" ht="14.25" hidden="false" customHeight="false" outlineLevel="0" collapsed="false">
      <c r="A2" s="2" t="s">
        <v>0</v>
      </c>
    </row>
    <row r="4" customFormat="false" ht="15" hidden="false" customHeight="false" outlineLevel="0" collapsed="false"/>
    <row r="5" customFormat="false" ht="15" hidden="false" customHeight="false" outlineLevel="0" collapsed="false">
      <c r="A5" s="3"/>
      <c r="B5" s="4" t="s">
        <v>1</v>
      </c>
      <c r="C5" s="4" t="s">
        <v>2</v>
      </c>
      <c r="D5" s="4" t="s">
        <v>3</v>
      </c>
      <c r="E5" s="4" t="s">
        <v>4</v>
      </c>
      <c r="F5" s="5" t="s">
        <v>5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8"/>
    </row>
    <row r="7" customFormat="false" ht="14.25" hidden="false" customHeight="false" outlineLevel="0" collapsed="false">
      <c r="A7" s="9" t="s">
        <v>6</v>
      </c>
      <c r="B7" s="10" t="n">
        <v>113291.46</v>
      </c>
      <c r="C7" s="10" t="n">
        <v>64863.93</v>
      </c>
      <c r="D7" s="10" t="n">
        <v>48427.53</v>
      </c>
      <c r="E7" s="11"/>
      <c r="F7" s="12"/>
    </row>
    <row r="8" customFormat="false" ht="14.25" hidden="false" customHeight="false" outlineLevel="0" collapsed="false">
      <c r="A8" s="9" t="s">
        <v>7</v>
      </c>
      <c r="B8" s="11" t="n">
        <v>340.68</v>
      </c>
      <c r="C8" s="11" t="n">
        <v>250.55</v>
      </c>
      <c r="D8" s="11" t="n">
        <v>90.13</v>
      </c>
      <c r="E8" s="11"/>
      <c r="F8" s="12"/>
    </row>
    <row r="9" customFormat="false" ht="15" hidden="false" customHeight="false" outlineLevel="0" collapsed="false">
      <c r="A9" s="13"/>
      <c r="B9" s="14"/>
      <c r="C9" s="14"/>
      <c r="D9" s="14"/>
      <c r="E9" s="14"/>
      <c r="F9" s="15"/>
    </row>
    <row r="10" customFormat="false" ht="15" hidden="false" customHeight="false" outlineLevel="0" collapsed="false">
      <c r="A10" s="3" t="s">
        <v>8</v>
      </c>
      <c r="B10" s="16" t="n">
        <v>113632.14</v>
      </c>
      <c r="C10" s="16" t="n">
        <v>65114.48</v>
      </c>
      <c r="D10" s="16" t="n">
        <v>48517.66</v>
      </c>
      <c r="E10" s="16" t="n">
        <v>12059.66</v>
      </c>
      <c r="F10" s="17" t="n">
        <v>36458</v>
      </c>
    </row>
    <row r="13" customFormat="false" ht="14.25" hidden="false" customHeight="false" outlineLevel="0" collapsed="false">
      <c r="A13" s="2" t="s">
        <v>9</v>
      </c>
    </row>
    <row r="15" customFormat="false" ht="15" hidden="false" customHeight="false" outlineLevel="0" collapsed="false">
      <c r="A15" s="18" t="s">
        <v>10</v>
      </c>
      <c r="B15" s="19" t="n">
        <v>113632.14</v>
      </c>
      <c r="C15" s="20" t="s">
        <v>11</v>
      </c>
    </row>
    <row r="17" customFormat="false" ht="14.25" hidden="false" customHeight="false" outlineLevel="0" collapsed="false">
      <c r="A17" s="1" t="s">
        <v>12</v>
      </c>
    </row>
    <row r="19" customFormat="false" ht="14.25" hidden="false" customHeight="false" outlineLevel="0" collapsed="false">
      <c r="A19" s="1" t="s">
        <v>13</v>
      </c>
      <c r="B19" s="19" t="n">
        <v>76403.8</v>
      </c>
      <c r="C19" s="20" t="s">
        <v>11</v>
      </c>
    </row>
    <row r="20" customFormat="false" ht="14.25" hidden="false" customHeight="false" outlineLevel="0" collapsed="false">
      <c r="A20" s="1" t="s">
        <v>14</v>
      </c>
      <c r="B20" s="19" t="n">
        <v>36187.03</v>
      </c>
      <c r="C20" s="20" t="s">
        <v>11</v>
      </c>
    </row>
    <row r="21" customFormat="false" ht="14.25" hidden="false" customHeight="false" outlineLevel="0" collapsed="false">
      <c r="A21" s="1" t="s">
        <v>15</v>
      </c>
      <c r="B21" s="0" t="n">
        <v>700.63</v>
      </c>
      <c r="C21" s="20" t="s">
        <v>11</v>
      </c>
    </row>
    <row r="23" customFormat="false" ht="14.25" hidden="false" customHeight="false" outlineLevel="0" collapsed="false">
      <c r="A23" s="1" t="s">
        <v>16</v>
      </c>
    </row>
    <row r="25" customFormat="false" ht="14.25" hidden="false" customHeight="false" outlineLevel="0" collapsed="false">
      <c r="A25" s="1" t="s">
        <v>17</v>
      </c>
      <c r="B25" s="0" t="n">
        <v>143.68</v>
      </c>
      <c r="C25" s="20" t="s">
        <v>11</v>
      </c>
    </row>
    <row r="26" customFormat="false" ht="14.25" hidden="false" customHeight="false" outlineLevel="0" collapsed="false">
      <c r="A26" s="1" t="s">
        <v>18</v>
      </c>
      <c r="B26" s="19" t="n">
        <v>197</v>
      </c>
      <c r="C26" s="20" t="s">
        <v>11</v>
      </c>
    </row>
    <row r="28" customFormat="false" ht="15" hidden="false" customHeight="false" outlineLevel="0" collapsed="false">
      <c r="A28" s="18" t="s">
        <v>2</v>
      </c>
      <c r="B28" s="19" t="n">
        <v>65114.84</v>
      </c>
      <c r="C28" s="20" t="s">
        <v>11</v>
      </c>
    </row>
    <row r="30" customFormat="false" ht="14.25" hidden="false" customHeight="false" outlineLevel="0" collapsed="false">
      <c r="A30" s="1" t="s">
        <v>12</v>
      </c>
    </row>
    <row r="32" customFormat="false" ht="14.25" hidden="false" customHeight="false" outlineLevel="0" collapsed="false">
      <c r="A32" s="1" t="s">
        <v>19</v>
      </c>
    </row>
    <row r="33" customFormat="false" ht="14.25" hidden="false" customHeight="false" outlineLevel="0" collapsed="false">
      <c r="A33" s="1" t="s">
        <v>20</v>
      </c>
    </row>
    <row r="34" customFormat="false" ht="14.25" hidden="false" customHeight="false" outlineLevel="0" collapsed="false">
      <c r="A34" s="1" t="s">
        <v>21</v>
      </c>
      <c r="B34" s="19" t="n">
        <v>1684.37</v>
      </c>
      <c r="C34" s="20" t="s">
        <v>11</v>
      </c>
    </row>
    <row r="35" customFormat="false" ht="14.25" hidden="false" customHeight="false" outlineLevel="0" collapsed="false">
      <c r="A35" s="1" t="s">
        <v>22</v>
      </c>
      <c r="B35" s="19" t="n">
        <v>9519.02</v>
      </c>
      <c r="C35" s="20" t="s">
        <v>11</v>
      </c>
    </row>
    <row r="36" customFormat="false" ht="14.25" hidden="false" customHeight="false" outlineLevel="0" collapsed="false">
      <c r="A36" s="1" t="s">
        <v>23</v>
      </c>
      <c r="B36" s="19" t="n">
        <v>37630.58</v>
      </c>
      <c r="C36" s="20" t="s">
        <v>11</v>
      </c>
    </row>
    <row r="37" customFormat="false" ht="14.25" hidden="false" customHeight="false" outlineLevel="0" collapsed="false">
      <c r="A37" s="1" t="s">
        <v>24</v>
      </c>
      <c r="B37" s="19" t="n">
        <v>5336.25</v>
      </c>
      <c r="C37" s="20" t="s">
        <v>11</v>
      </c>
    </row>
    <row r="38" customFormat="false" ht="14.25" hidden="false" customHeight="false" outlineLevel="0" collapsed="false">
      <c r="A38" s="1" t="s">
        <v>25</v>
      </c>
      <c r="B38" s="19" t="n">
        <v>23040</v>
      </c>
      <c r="C38" s="20" t="s">
        <v>11</v>
      </c>
    </row>
    <row r="39" customFormat="false" ht="14.25" hidden="false" customHeight="false" outlineLevel="0" collapsed="false">
      <c r="A39" s="1" t="s">
        <v>26</v>
      </c>
    </row>
    <row r="40" customFormat="false" ht="14.25" hidden="false" customHeight="false" outlineLevel="0" collapsed="false">
      <c r="A40" s="1" t="s">
        <v>27</v>
      </c>
      <c r="B40" s="19" t="n">
        <v>9254.33</v>
      </c>
      <c r="C40" s="20" t="s">
        <v>11</v>
      </c>
    </row>
    <row r="41" customFormat="false" ht="14.25" hidden="false" customHeight="false" outlineLevel="0" collapsed="false">
      <c r="A41" s="1" t="s">
        <v>28</v>
      </c>
      <c r="B41" s="19" t="n">
        <v>3093.88</v>
      </c>
      <c r="C41" s="20" t="s">
        <v>11</v>
      </c>
    </row>
    <row r="42" customFormat="false" ht="14.25" hidden="false" customHeight="false" outlineLevel="0" collapsed="false">
      <c r="A42" s="1" t="s">
        <v>29</v>
      </c>
      <c r="B42" s="19" t="n">
        <v>11924</v>
      </c>
      <c r="C42" s="20" t="s">
        <v>11</v>
      </c>
    </row>
    <row r="43" customFormat="false" ht="14.25" hidden="false" customHeight="false" outlineLevel="0" collapsed="false">
      <c r="A43" s="1" t="s">
        <v>30</v>
      </c>
      <c r="B43" s="19" t="n">
        <v>466.56</v>
      </c>
      <c r="C43" s="20" t="s">
        <v>11</v>
      </c>
    </row>
    <row r="44" customFormat="false" ht="14.25" hidden="false" customHeight="false" outlineLevel="0" collapsed="false">
      <c r="A44" s="1" t="s">
        <v>31</v>
      </c>
      <c r="B44" s="19" t="n">
        <v>545.52</v>
      </c>
      <c r="C44" s="20" t="s">
        <v>11</v>
      </c>
    </row>
    <row r="46" customFormat="false" ht="14.25" hidden="false" customHeight="false" outlineLevel="0" collapsed="false">
      <c r="A46" s="1" t="s">
        <v>16</v>
      </c>
    </row>
    <row r="48" customFormat="false" ht="14.25" hidden="false" customHeight="false" outlineLevel="0" collapsed="false">
      <c r="A48" s="1" t="s">
        <v>32</v>
      </c>
      <c r="B48" s="0" t="n">
        <v>250.55</v>
      </c>
      <c r="C48" s="20" t="s">
        <v>11</v>
      </c>
    </row>
    <row r="50" customFormat="false" ht="14.25" hidden="false" customHeight="false" outlineLevel="0" collapsed="false">
      <c r="A50" s="1" t="s">
        <v>33</v>
      </c>
    </row>
    <row r="51" customFormat="false" ht="14.25" hidden="false" customHeight="false" outlineLevel="0" collapsed="false">
      <c r="A51" s="1" t="s">
        <v>34</v>
      </c>
    </row>
    <row r="53" customFormat="false" ht="14.25" hidden="false" customHeight="false" outlineLevel="0" collapsed="false">
      <c r="A53" s="1" t="s">
        <v>35</v>
      </c>
    </row>
    <row r="55" customFormat="false" ht="14.25" hidden="false" customHeight="false" outlineLevel="0" collapsed="false">
      <c r="A55" s="1" t="s">
        <v>36</v>
      </c>
    </row>
    <row r="56" customFormat="false" ht="14.25" hidden="false" customHeight="false" outlineLevel="0" collapsed="false">
      <c r="A56" s="1" t="s">
        <v>37</v>
      </c>
    </row>
    <row r="58" customFormat="false" ht="14.25" hidden="false" customHeight="false" outlineLevel="0" collapsed="false">
      <c r="A58" s="1" t="s">
        <v>38</v>
      </c>
    </row>
    <row r="61" customFormat="false" ht="15" hidden="false" customHeight="false" outlineLevel="0" collapsed="false">
      <c r="A61" s="18" t="s">
        <v>39</v>
      </c>
    </row>
    <row r="63" customFormat="false" ht="15" hidden="false" customHeight="false" outlineLevel="0" collapsed="false">
      <c r="A63" s="18" t="s">
        <v>40</v>
      </c>
    </row>
    <row r="65" customFormat="false" ht="14.25" hidden="false" customHeight="false" outlineLevel="0" collapsed="false">
      <c r="A65" s="1" t="s">
        <v>41</v>
      </c>
      <c r="B65" s="0" t="n">
        <v>537.46</v>
      </c>
      <c r="C65" s="20" t="s">
        <v>11</v>
      </c>
    </row>
    <row r="66" customFormat="false" ht="14.25" hidden="false" customHeight="false" outlineLevel="0" collapsed="false">
      <c r="A66" s="1" t="s">
        <v>42</v>
      </c>
      <c r="B66" s="19" t="n">
        <v>2354.31</v>
      </c>
      <c r="C66" s="20" t="s">
        <v>11</v>
      </c>
    </row>
    <row r="67" customFormat="false" ht="14.25" hidden="false" customHeight="false" outlineLevel="0" collapsed="false">
      <c r="A67" s="1" t="s">
        <v>43</v>
      </c>
      <c r="B67" s="19" t="n">
        <v>2645.19</v>
      </c>
      <c r="C67" s="20" t="s">
        <v>11</v>
      </c>
    </row>
    <row r="69" customFormat="false" ht="14.25" hidden="false" customHeight="false" outlineLevel="0" collapsed="false">
      <c r="A69" s="1" t="s">
        <v>44</v>
      </c>
      <c r="B69" s="0" t="n">
        <v>246.58</v>
      </c>
      <c r="C69" s="20" t="s">
        <v>11</v>
      </c>
    </row>
    <row r="71" customFormat="false" ht="15" hidden="false" customHeight="false" outlineLevel="0" collapsed="false">
      <c r="A71" s="18" t="s">
        <v>45</v>
      </c>
    </row>
    <row r="73" customFormat="false" ht="14.25" hidden="false" customHeight="false" outlineLevel="0" collapsed="false">
      <c r="A73" s="1" t="s">
        <v>46</v>
      </c>
      <c r="B73" s="19" t="n">
        <v>110742.97</v>
      </c>
      <c r="C73" s="20" t="s">
        <v>11</v>
      </c>
    </row>
    <row r="74" customFormat="false" ht="14.25" hidden="false" customHeight="false" outlineLevel="0" collapsed="false">
      <c r="A74" s="1" t="s">
        <v>47</v>
      </c>
      <c r="B74" s="19" t="n">
        <v>30287</v>
      </c>
      <c r="C74" s="20" t="s">
        <v>11</v>
      </c>
    </row>
    <row r="76" customFormat="false" ht="14.25" hidden="false" customHeight="false" outlineLevel="0" collapsed="false">
      <c r="A76" s="1" t="s">
        <v>44</v>
      </c>
      <c r="B76" s="19" t="n">
        <v>141029.97</v>
      </c>
      <c r="C76" s="20" t="s">
        <v>11</v>
      </c>
    </row>
    <row r="78" customFormat="false" ht="14.25" hidden="false" customHeight="false" outlineLevel="0" collapsed="false">
      <c r="A78" s="1" t="s">
        <v>48</v>
      </c>
    </row>
    <row r="80" customFormat="false" ht="14.25" hidden="false" customHeight="false" outlineLevel="0" collapsed="false">
      <c r="A80" s="1" t="s">
        <v>49</v>
      </c>
    </row>
    <row r="81" customFormat="false" ht="14.25" hidden="false" customHeight="false" outlineLevel="0" collapsed="false">
      <c r="A81" s="1" t="s">
        <v>50</v>
      </c>
    </row>
    <row r="83" customFormat="false" ht="15" hidden="false" customHeight="false" outlineLevel="0" collapsed="false">
      <c r="A83" s="21" t="s">
        <v>51</v>
      </c>
      <c r="B83" s="21" t="s">
        <v>52</v>
      </c>
    </row>
    <row r="85" customFormat="false" ht="15" hidden="false" customHeight="false" outlineLevel="0" collapsed="false">
      <c r="A85" s="21" t="s">
        <v>52</v>
      </c>
      <c r="B85" s="22"/>
    </row>
    <row r="86" customFormat="false" ht="14.25" hidden="false" customHeight="false" outlineLevel="0" collapsed="false">
      <c r="B86" s="23"/>
    </row>
    <row r="87" customFormat="false" ht="15" hidden="false" customHeight="false" outlineLevel="0" collapsed="false">
      <c r="A87" s="24" t="s">
        <v>53</v>
      </c>
      <c r="B87" s="10"/>
      <c r="C87" s="11"/>
    </row>
    <row r="88" customFormat="false" ht="14.25" hidden="false" customHeight="false" outlineLevel="0" collapsed="false">
      <c r="A88" s="25" t="s">
        <v>54</v>
      </c>
      <c r="B88" s="10" t="n">
        <v>175297</v>
      </c>
      <c r="C88" s="26" t="s">
        <v>11</v>
      </c>
    </row>
    <row r="89" customFormat="false" ht="14.25" hidden="false" customHeight="false" outlineLevel="0" collapsed="false">
      <c r="A89" s="25" t="s">
        <v>55</v>
      </c>
      <c r="B89" s="10" t="n">
        <v>159836</v>
      </c>
      <c r="C89" s="26" t="s">
        <v>11</v>
      </c>
    </row>
    <row r="90" customFormat="false" ht="14.25" hidden="false" customHeight="false" outlineLevel="0" collapsed="false">
      <c r="A90" s="25" t="s">
        <v>56</v>
      </c>
      <c r="B90" s="10" t="n">
        <v>1206</v>
      </c>
      <c r="C90" s="26" t="s">
        <v>11</v>
      </c>
    </row>
    <row r="91" customFormat="false" ht="14.25" hidden="false" customHeight="false" outlineLevel="0" collapsed="false">
      <c r="A91" s="25"/>
      <c r="B91" s="10"/>
      <c r="C91" s="11"/>
    </row>
    <row r="92" customFormat="false" ht="14.25" hidden="false" customHeight="false" outlineLevel="0" collapsed="false">
      <c r="A92" s="25" t="s">
        <v>57</v>
      </c>
      <c r="B92" s="10" t="n">
        <f aca="false">SUM(B88:B91)</f>
        <v>336339</v>
      </c>
      <c r="C92" s="26" t="s">
        <v>11</v>
      </c>
    </row>
    <row r="93" customFormat="false" ht="14.25" hidden="false" customHeight="false" outlineLevel="0" collapsed="false">
      <c r="B93" s="23"/>
    </row>
    <row r="94" customFormat="false" ht="14.25" hidden="false" customHeight="false" outlineLevel="0" collapsed="false">
      <c r="B94" s="23"/>
    </row>
    <row r="95" customFormat="false" ht="15" hidden="false" customHeight="false" outlineLevel="0" collapsed="false">
      <c r="A95" s="27" t="s">
        <v>58</v>
      </c>
      <c r="B95" s="10"/>
      <c r="C95" s="11"/>
    </row>
    <row r="96" customFormat="false" ht="14.25" hidden="false" customHeight="false" outlineLevel="0" collapsed="false">
      <c r="A96" s="28" t="s">
        <v>59</v>
      </c>
      <c r="B96" s="10" t="n">
        <v>229544</v>
      </c>
      <c r="C96" s="26" t="s">
        <v>11</v>
      </c>
    </row>
    <row r="97" customFormat="false" ht="14.25" hidden="false" customHeight="false" outlineLevel="0" collapsed="false">
      <c r="A97" s="28" t="s">
        <v>60</v>
      </c>
      <c r="B97" s="10" t="n">
        <v>96870</v>
      </c>
      <c r="C97" s="26" t="s">
        <v>11</v>
      </c>
    </row>
    <row r="98" customFormat="false" ht="14.25" hidden="false" customHeight="false" outlineLevel="0" collapsed="false">
      <c r="A98" s="28" t="s">
        <v>56</v>
      </c>
      <c r="B98" s="10" t="n">
        <v>9925</v>
      </c>
      <c r="C98" s="26" t="s">
        <v>11</v>
      </c>
    </row>
    <row r="99" customFormat="false" ht="14.25" hidden="false" customHeight="false" outlineLevel="0" collapsed="false">
      <c r="A99" s="28"/>
      <c r="B99" s="11"/>
      <c r="C99" s="11"/>
    </row>
    <row r="100" customFormat="false" ht="14.25" hidden="false" customHeight="false" outlineLevel="0" collapsed="false">
      <c r="A100" s="28" t="s">
        <v>61</v>
      </c>
      <c r="B100" s="11"/>
      <c r="C100" s="11"/>
    </row>
    <row r="101" customFormat="false" ht="14.25" hidden="false" customHeight="false" outlineLevel="0" collapsed="false">
      <c r="A101" s="28" t="s">
        <v>62</v>
      </c>
      <c r="B101" s="10" t="n">
        <f aca="false">SUM(B96:B100)</f>
        <v>336339</v>
      </c>
      <c r="C101" s="26" t="s">
        <v>11</v>
      </c>
    </row>
    <row r="107" customFormat="false" ht="15" hidden="false" customHeight="false" outlineLevel="0" collapsed="false">
      <c r="B107" s="21" t="s">
        <v>63</v>
      </c>
    </row>
    <row r="108" customFormat="false" ht="14.25" hidden="false" customHeight="false" outlineLevel="0" collapsed="false">
      <c r="B108" s="22"/>
      <c r="C108" s="22"/>
      <c r="D108" s="23"/>
    </row>
    <row r="109" customFormat="false" ht="15" hidden="false" customHeight="false" outlineLevel="0" collapsed="false">
      <c r="A109" s="27" t="s">
        <v>64</v>
      </c>
      <c r="B109" s="11"/>
      <c r="C109" s="11"/>
      <c r="D109" s="11"/>
    </row>
    <row r="110" customFormat="false" ht="14.25" hidden="false" customHeight="false" outlineLevel="0" collapsed="false">
      <c r="A110" s="28" t="s">
        <v>65</v>
      </c>
      <c r="B110" s="11" t="s">
        <v>66</v>
      </c>
      <c r="C110" s="11" t="s">
        <v>67</v>
      </c>
      <c r="D110" s="10" t="n">
        <v>35854.23</v>
      </c>
    </row>
    <row r="111" customFormat="false" ht="14.25" hidden="false" customHeight="false" outlineLevel="0" collapsed="false">
      <c r="A111" s="28"/>
      <c r="B111" s="11"/>
      <c r="C111" s="11"/>
      <c r="D111" s="11"/>
    </row>
    <row r="112" customFormat="false" ht="15" hidden="false" customHeight="false" outlineLevel="0" collapsed="false">
      <c r="A112" s="27" t="s">
        <v>68</v>
      </c>
      <c r="B112" s="11" t="s">
        <v>69</v>
      </c>
      <c r="C112" s="11" t="s">
        <v>67</v>
      </c>
      <c r="D112" s="11" t="n">
        <v>215.8</v>
      </c>
    </row>
    <row r="113" customFormat="false" ht="14.25" hidden="false" customHeight="false" outlineLevel="0" collapsed="false">
      <c r="A113" s="28"/>
      <c r="B113" s="11" t="s">
        <v>70</v>
      </c>
      <c r="C113" s="11" t="s">
        <v>67</v>
      </c>
      <c r="D113" s="10" t="n">
        <v>117</v>
      </c>
    </row>
    <row r="114" customFormat="false" ht="14.25" hidden="false" customHeight="false" outlineLevel="0" collapsed="false">
      <c r="A114" s="29"/>
      <c r="B114" s="22"/>
      <c r="C114" s="22"/>
      <c r="D114" s="22"/>
    </row>
    <row r="115" customFormat="false" ht="14.25" hidden="false" customHeight="false" outlineLevel="0" collapsed="false">
      <c r="A115" s="30" t="s">
        <v>71</v>
      </c>
      <c r="B115" s="22"/>
      <c r="C115" s="22"/>
      <c r="D115" s="22"/>
    </row>
    <row r="129" s="22" customFormat="true" ht="14.25" hidden="false" customHeight="false" outlineLevel="0" collapsed="false">
      <c r="A129" s="29"/>
    </row>
    <row r="130" customFormat="false" ht="14.25" hidden="false" customHeight="false" outlineLevel="0" collapsed="false">
      <c r="A13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07:17Z</dcterms:created>
  <dc:creator>Gabriela Vasekova</dc:creator>
  <dc:description/>
  <dc:language>en-US</dc:language>
  <cp:lastModifiedBy>URBAR</cp:lastModifiedBy>
  <cp:lastPrinted>2016-06-09T16:33:32Z</cp:lastPrinted>
  <dcterms:modified xsi:type="dcterms:W3CDTF">2016-06-09T17:53:33Z</dcterms:modified>
  <cp:revision>0</cp:revision>
  <dc:subject/>
  <dc:title/>
</cp:coreProperties>
</file>